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0"/>
        <rFont val="Arial"/>
        <family val="2"/>
      </rPr>
      <t xml:space="preserve">Cas pratique BUDGET PREVISIONNEL DES CHARGES
</t>
    </r>
    <r>
      <rPr>
        <i val="true"/>
        <sz val="8"/>
        <rFont val="Arial"/>
        <family val="2"/>
      </rPr>
      <t xml:space="preserve">(à faire par activité ou en global pour l'association)</t>
    </r>
  </si>
  <si>
    <t xml:space="preserve">COMPTE RESULTAT
 N-1</t>
  </si>
  <si>
    <t xml:space="preserve">BUDGET N</t>
  </si>
  <si>
    <t xml:space="preserve">CHARGES ET PRODUITS A FIN --
nbre de mois d'activité au cours de l'année N)</t>
  </si>
  <si>
    <t xml:space="preserve">COMPTE DE RESULTAT ANTICIPE A 12 MOIS 
N </t>
  </si>
  <si>
    <t xml:space="preserve">DEPENSES ET RECETTES  N+1</t>
  </si>
  <si>
    <t xml:space="preserve">PROJETS NOUVEAUX</t>
  </si>
  <si>
    <t xml:space="preserve"> TOTAL BUDGET 
N+1</t>
  </si>
  <si>
    <t xml:space="preserve">60 - Achats</t>
  </si>
  <si>
    <t xml:space="preserve">- Achat d'études et de prestations de services</t>
  </si>
  <si>
    <t xml:space="preserve">- Achats non stockés de matières et fournitures</t>
  </si>
  <si>
    <t xml:space="preserve">- Fournitures non stockables (eau, énergie)</t>
  </si>
  <si>
    <t xml:space="preserve">- Fournitures d'entretien et de petit équipement</t>
  </si>
  <si>
    <t xml:space="preserve">- Fournitures administratives</t>
  </si>
  <si>
    <t xml:space="preserve">- Autres fournitures</t>
  </si>
  <si>
    <t xml:space="preserve">61 - Services extérieurs</t>
  </si>
  <si>
    <t xml:space="preserve">- Sous-traitance générale</t>
  </si>
  <si>
    <t xml:space="preserve">- Locations mobilières et immobilières</t>
  </si>
  <si>
    <t xml:space="preserve">- Entretien et réparation</t>
  </si>
  <si>
    <t xml:space="preserve">- Assurances</t>
  </si>
  <si>
    <t xml:space="preserve">- Documentation</t>
  </si>
  <si>
    <t xml:space="preserve">- Divers</t>
  </si>
  <si>
    <t xml:space="preserve">62 - Autres services extérieurs</t>
  </si>
  <si>
    <t xml:space="preserve">- Rémunérations intermédiaires et honoraires</t>
  </si>
  <si>
    <t xml:space="preserve">- Publicité, publications</t>
  </si>
  <si>
    <t xml:space="preserve">- Déplacements, missions et réceptions</t>
  </si>
  <si>
    <t xml:space="preserve">- Frais postaux et de télécommunication</t>
  </si>
  <si>
    <t xml:space="preserve">- Services bancaires</t>
  </si>
  <si>
    <t xml:space="preserve">63 - Impôts et taxes</t>
  </si>
  <si>
    <t xml:space="preserve">- Impôts et taxes sur rémunérations</t>
  </si>
  <si>
    <t xml:space="preserve">- Autres impôts et taxes</t>
  </si>
  <si>
    <t xml:space="preserve">64 - Charges de personnel</t>
  </si>
  <si>
    <t xml:space="preserve">- Rémunération du personnel permanent</t>
  </si>
  <si>
    <t xml:space="preserve">- Rémunération du personnel contrat aidé</t>
  </si>
  <si>
    <t xml:space="preserve">- Charges sociales</t>
  </si>
  <si>
    <t xml:space="preserve">- Autres charges de personnel</t>
  </si>
  <si>
    <t xml:space="preserve">65 - Autres charges de gestion courante</t>
  </si>
  <si>
    <t xml:space="preserve">67 - Charges exceptionnelles</t>
  </si>
  <si>
    <t xml:space="preserve">68 - Dotations aux amortissements, provisions et engagements</t>
  </si>
  <si>
    <t xml:space="preserve"> TOTAL DES CHARGES</t>
  </si>
  <si>
    <t xml:space="preserve">86. Emploi des contributions volontaires en nature</t>
  </si>
  <si>
    <t xml:space="preserve">- Secours en nature</t>
  </si>
  <si>
    <t xml:space="preserve">- Mise à disposition gratuite biens / prestations</t>
  </si>
  <si>
    <t xml:space="preserve">- Personnels bénévoles</t>
  </si>
  <si>
    <t xml:space="preserve">70 - Ventes de produits finis, prestations de services</t>
  </si>
  <si>
    <t xml:space="preserve">- Marchandises</t>
  </si>
  <si>
    <t xml:space="preserve">- Prestations de services</t>
  </si>
  <si>
    <t xml:space="preserve">- Produits des activités annexes</t>
  </si>
  <si>
    <t xml:space="preserve">74 - Subventions d'exploitation</t>
  </si>
  <si>
    <t xml:space="preserve">- Etat (à détailler) :</t>
  </si>
  <si>
    <t xml:space="preserve">Cnaséa</t>
  </si>
  <si>
    <t xml:space="preserve">- Région(s) :</t>
  </si>
  <si>
    <t xml:space="preserve">- Département(s) :</t>
  </si>
  <si>
    <t xml:space="preserve">- Commune(s) :</t>
  </si>
  <si>
    <t xml:space="preserve">- Organismes sociaux (à détailler) :</t>
  </si>
  <si>
    <t xml:space="preserve">- Fonds européens</t>
  </si>
  <si>
    <t xml:space="preserve">- Autres (précisez) :</t>
  </si>
  <si>
    <t xml:space="preserve">75 - Autres produits de gestion courante</t>
  </si>
  <si>
    <t xml:space="preserve">- Cotisations</t>
  </si>
  <si>
    <t xml:space="preserve">- Autres</t>
  </si>
  <si>
    <t xml:space="preserve">76 - Produits financiers</t>
  </si>
  <si>
    <t xml:space="preserve">77 - Produits exceptionnels</t>
  </si>
  <si>
    <t xml:space="preserve">- Sur opérations de gestion</t>
  </si>
  <si>
    <t xml:space="preserve">- Sur exercices antérieurs</t>
  </si>
  <si>
    <t xml:space="preserve">78 - Reprise sur amortissements et provisions, report des engagements</t>
  </si>
  <si>
    <t xml:space="preserve"> TOTAL DES PRODUITS </t>
  </si>
  <si>
    <t xml:space="preserve">87.Contributions volontaires en nature</t>
  </si>
  <si>
    <t xml:space="preserve">- Bénévolat</t>
  </si>
  <si>
    <t xml:space="preserve">- Prestations en nature</t>
  </si>
  <si>
    <t xml:space="preserve">- Dons en nature</t>
  </si>
  <si>
    <t xml:space="preserve">RESUL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false" rightToLeft="false" tabSelected="true" showOutlineSymbols="true" defaultGridColor="true" view="normal" topLeftCell="A1" colorId="64" zoomScale="128" zoomScaleNormal="128" zoomScalePageLayoutView="100" workbookViewId="0">
      <pane xSplit="0" ySplit="1" topLeftCell="A52" activePane="bottomLeft" state="frozen"/>
      <selection pane="topLeft" activeCell="A1" activeCellId="0" sqref="A1"/>
      <selection pane="bottomLeft" activeCell="A73" activeCellId="0" sqref="A73: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5" min="4" style="1" width="13.14"/>
    <col collapsed="false" customWidth="true" hidden="false" outlineLevel="0" max="8" min="6" style="1" width="12.85"/>
    <col collapsed="false" customWidth="false" hidden="false" outlineLevel="0" max="257" min="9" style="1" width="11.42"/>
  </cols>
  <sheetData>
    <row r="1" customFormat="false" ht="9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5.95" hidden="false" customHeight="true" outlineLevel="0" collapsed="false">
      <c r="A2" s="4" t="s">
        <v>8</v>
      </c>
      <c r="B2" s="5" t="n">
        <f aca="false">SUM(B3:B8)</f>
        <v>0</v>
      </c>
      <c r="C2" s="5" t="n">
        <f aca="false">SUM(C3:C8)</f>
        <v>0</v>
      </c>
      <c r="D2" s="5" t="n">
        <f aca="false">SUM(D3:D8)</f>
        <v>0</v>
      </c>
      <c r="E2" s="5" t="n">
        <f aca="false">SUM(E3:E8)</f>
        <v>0</v>
      </c>
      <c r="F2" s="5" t="n">
        <f aca="false">SUM(F3:F8)</f>
        <v>0</v>
      </c>
      <c r="G2" s="5" t="n">
        <f aca="false">SUM(G3:G8)</f>
        <v>0</v>
      </c>
      <c r="H2" s="5" t="n">
        <f aca="false">SUM(H3:H8)</f>
        <v>0</v>
      </c>
    </row>
    <row r="3" customFormat="false" ht="14.1" hidden="false" customHeight="true" outlineLevel="0" collapsed="false">
      <c r="A3" s="6" t="s">
        <v>9</v>
      </c>
      <c r="B3" s="6"/>
      <c r="C3" s="6"/>
      <c r="D3" s="6"/>
      <c r="E3" s="6"/>
      <c r="F3" s="7"/>
      <c r="G3" s="8"/>
      <c r="H3" s="7" t="n">
        <f aca="false">+F3+G3</f>
        <v>0</v>
      </c>
    </row>
    <row r="4" customFormat="false" ht="14.1" hidden="false" customHeight="true" outlineLevel="0" collapsed="false">
      <c r="A4" s="6" t="s">
        <v>10</v>
      </c>
      <c r="B4" s="6"/>
      <c r="C4" s="6"/>
      <c r="D4" s="6"/>
      <c r="E4" s="6"/>
      <c r="F4" s="7"/>
      <c r="G4" s="8"/>
      <c r="H4" s="7" t="n">
        <f aca="false">+F4+G4</f>
        <v>0</v>
      </c>
    </row>
    <row r="5" customFormat="false" ht="14.1" hidden="false" customHeight="true" outlineLevel="0" collapsed="false">
      <c r="A5" s="6" t="s">
        <v>11</v>
      </c>
      <c r="B5" s="6"/>
      <c r="C5" s="6"/>
      <c r="D5" s="6"/>
      <c r="E5" s="6"/>
      <c r="F5" s="7"/>
      <c r="G5" s="8"/>
      <c r="H5" s="7" t="n">
        <f aca="false">+F5+G5</f>
        <v>0</v>
      </c>
    </row>
    <row r="6" customFormat="false" ht="14.1" hidden="false" customHeight="true" outlineLevel="0" collapsed="false">
      <c r="A6" s="6" t="s">
        <v>12</v>
      </c>
      <c r="B6" s="6"/>
      <c r="C6" s="6"/>
      <c r="D6" s="6"/>
      <c r="E6" s="6"/>
      <c r="F6" s="7"/>
      <c r="G6" s="8"/>
      <c r="H6" s="7" t="n">
        <f aca="false">+F6+G6</f>
        <v>0</v>
      </c>
    </row>
    <row r="7" customFormat="false" ht="14.1" hidden="false" customHeight="true" outlineLevel="0" collapsed="false">
      <c r="A7" s="6" t="s">
        <v>13</v>
      </c>
      <c r="B7" s="6"/>
      <c r="C7" s="6"/>
      <c r="D7" s="6"/>
      <c r="E7" s="6"/>
      <c r="F7" s="7"/>
      <c r="G7" s="8"/>
      <c r="H7" s="7" t="n">
        <f aca="false">+F7+G7</f>
        <v>0</v>
      </c>
    </row>
    <row r="8" customFormat="false" ht="14.1" hidden="false" customHeight="true" outlineLevel="0" collapsed="false">
      <c r="A8" s="6" t="s">
        <v>14</v>
      </c>
      <c r="B8" s="6"/>
      <c r="C8" s="6"/>
      <c r="D8" s="6"/>
      <c r="E8" s="6"/>
      <c r="F8" s="7"/>
      <c r="G8" s="8"/>
      <c r="H8" s="7" t="n">
        <f aca="false">+F8+G8</f>
        <v>0</v>
      </c>
    </row>
    <row r="9" customFormat="false" ht="15.95" hidden="false" customHeight="true" outlineLevel="0" collapsed="false">
      <c r="A9" s="4" t="s">
        <v>15</v>
      </c>
      <c r="B9" s="5" t="n">
        <f aca="false">SUM(B10:B15)</f>
        <v>0</v>
      </c>
      <c r="C9" s="5" t="n">
        <f aca="false">SUM(C10:C15)</f>
        <v>0</v>
      </c>
      <c r="D9" s="5" t="n">
        <f aca="false">SUM(D10:D15)</f>
        <v>0</v>
      </c>
      <c r="E9" s="5" t="n">
        <f aca="false">SUM(E10:E15)</f>
        <v>0</v>
      </c>
      <c r="F9" s="5" t="n">
        <f aca="false">SUM(F10:F15)</f>
        <v>0</v>
      </c>
      <c r="G9" s="5" t="n">
        <f aca="false">SUM(G10:G15)</f>
        <v>0</v>
      </c>
      <c r="H9" s="5"/>
    </row>
    <row r="10" customFormat="false" ht="14.1" hidden="false" customHeight="true" outlineLevel="0" collapsed="false">
      <c r="A10" s="6" t="s">
        <v>16</v>
      </c>
      <c r="B10" s="6"/>
      <c r="C10" s="6"/>
      <c r="D10" s="6"/>
      <c r="E10" s="6"/>
      <c r="F10" s="7"/>
      <c r="G10" s="8"/>
      <c r="H10" s="7" t="n">
        <f aca="false">+F10+G10</f>
        <v>0</v>
      </c>
    </row>
    <row r="11" customFormat="false" ht="14.1" hidden="false" customHeight="true" outlineLevel="0" collapsed="false">
      <c r="A11" s="6" t="s">
        <v>17</v>
      </c>
      <c r="B11" s="6"/>
      <c r="C11" s="6"/>
      <c r="D11" s="6"/>
      <c r="E11" s="6"/>
      <c r="F11" s="7"/>
      <c r="G11" s="8"/>
      <c r="H11" s="7" t="n">
        <f aca="false">+F11+G11</f>
        <v>0</v>
      </c>
    </row>
    <row r="12" customFormat="false" ht="14.1" hidden="false" customHeight="true" outlineLevel="0" collapsed="false">
      <c r="A12" s="6" t="s">
        <v>18</v>
      </c>
      <c r="B12" s="6"/>
      <c r="C12" s="6"/>
      <c r="D12" s="6"/>
      <c r="E12" s="6"/>
      <c r="F12" s="7"/>
      <c r="G12" s="8"/>
      <c r="H12" s="7" t="n">
        <f aca="false">+F12+G12</f>
        <v>0</v>
      </c>
    </row>
    <row r="13" customFormat="false" ht="14.1" hidden="false" customHeight="true" outlineLevel="0" collapsed="false">
      <c r="A13" s="6" t="s">
        <v>19</v>
      </c>
      <c r="B13" s="6"/>
      <c r="C13" s="6"/>
      <c r="D13" s="6"/>
      <c r="E13" s="6"/>
      <c r="F13" s="7"/>
      <c r="G13" s="8"/>
      <c r="H13" s="7"/>
    </row>
    <row r="14" customFormat="false" ht="14.1" hidden="false" customHeight="true" outlineLevel="0" collapsed="false">
      <c r="A14" s="6" t="s">
        <v>20</v>
      </c>
      <c r="B14" s="6"/>
      <c r="C14" s="6"/>
      <c r="D14" s="6"/>
      <c r="E14" s="6"/>
      <c r="F14" s="7"/>
      <c r="G14" s="8"/>
      <c r="H14" s="7" t="n">
        <f aca="false">+F14+G14</f>
        <v>0</v>
      </c>
    </row>
    <row r="15" customFormat="false" ht="14.1" hidden="false" customHeight="true" outlineLevel="0" collapsed="false">
      <c r="A15" s="6" t="s">
        <v>21</v>
      </c>
      <c r="B15" s="6"/>
      <c r="C15" s="6"/>
      <c r="D15" s="6"/>
      <c r="E15" s="6"/>
      <c r="F15" s="7"/>
      <c r="G15" s="8"/>
      <c r="H15" s="7" t="n">
        <f aca="false">+F15+G15</f>
        <v>0</v>
      </c>
    </row>
    <row r="16" customFormat="false" ht="15.95" hidden="false" customHeight="true" outlineLevel="0" collapsed="false">
      <c r="A16" s="4" t="s">
        <v>22</v>
      </c>
      <c r="B16" s="5" t="n">
        <f aca="false">SUM(B17:B22)</f>
        <v>0</v>
      </c>
      <c r="C16" s="5" t="n">
        <f aca="false">SUM(C17:C22)</f>
        <v>0</v>
      </c>
      <c r="D16" s="5" t="n">
        <f aca="false">SUM(D17:D22)</f>
        <v>0</v>
      </c>
      <c r="E16" s="5" t="n">
        <f aca="false">SUM(E17:E22)</f>
        <v>0</v>
      </c>
      <c r="F16" s="5" t="n">
        <f aca="false">SUM(F17:F22)</f>
        <v>0</v>
      </c>
      <c r="G16" s="5" t="n">
        <f aca="false">SUM(G17:G22)</f>
        <v>0</v>
      </c>
      <c r="H16" s="5" t="n">
        <f aca="false">SUM(H17:H22)</f>
        <v>0</v>
      </c>
    </row>
    <row r="17" customFormat="false" ht="14.1" hidden="false" customHeight="true" outlineLevel="0" collapsed="false">
      <c r="A17" s="6" t="s">
        <v>23</v>
      </c>
      <c r="B17" s="6"/>
      <c r="C17" s="6"/>
      <c r="D17" s="6"/>
      <c r="E17" s="6"/>
      <c r="F17" s="7"/>
      <c r="G17" s="8"/>
      <c r="H17" s="7" t="n">
        <f aca="false">+F17+G17</f>
        <v>0</v>
      </c>
    </row>
    <row r="18" customFormat="false" ht="14.1" hidden="false" customHeight="true" outlineLevel="0" collapsed="false">
      <c r="A18" s="6" t="s">
        <v>24</v>
      </c>
      <c r="B18" s="6"/>
      <c r="C18" s="6"/>
      <c r="D18" s="6"/>
      <c r="E18" s="6"/>
      <c r="F18" s="7"/>
      <c r="G18" s="8"/>
      <c r="H18" s="7" t="n">
        <f aca="false">+F18+G18</f>
        <v>0</v>
      </c>
    </row>
    <row r="19" customFormat="false" ht="14.1" hidden="false" customHeight="true" outlineLevel="0" collapsed="false">
      <c r="A19" s="6" t="s">
        <v>25</v>
      </c>
      <c r="B19" s="6"/>
      <c r="C19" s="6"/>
      <c r="D19" s="6"/>
      <c r="E19" s="6"/>
      <c r="F19" s="7"/>
      <c r="G19" s="8"/>
      <c r="H19" s="7" t="n">
        <f aca="false">+F19+G19</f>
        <v>0</v>
      </c>
    </row>
    <row r="20" customFormat="false" ht="14.1" hidden="false" customHeight="true" outlineLevel="0" collapsed="false">
      <c r="A20" s="6" t="s">
        <v>26</v>
      </c>
      <c r="B20" s="6"/>
      <c r="C20" s="6"/>
      <c r="D20" s="6"/>
      <c r="E20" s="6"/>
      <c r="F20" s="7"/>
      <c r="G20" s="8"/>
      <c r="H20" s="7" t="n">
        <f aca="false">+F20+G20</f>
        <v>0</v>
      </c>
    </row>
    <row r="21" customFormat="false" ht="14.1" hidden="false" customHeight="true" outlineLevel="0" collapsed="false">
      <c r="A21" s="6" t="s">
        <v>27</v>
      </c>
      <c r="B21" s="6"/>
      <c r="C21" s="6"/>
      <c r="D21" s="6"/>
      <c r="E21" s="6"/>
      <c r="F21" s="7"/>
      <c r="G21" s="8"/>
      <c r="H21" s="7" t="n">
        <f aca="false">+F21+G21</f>
        <v>0</v>
      </c>
    </row>
    <row r="22" customFormat="false" ht="14.1" hidden="false" customHeight="true" outlineLevel="0" collapsed="false">
      <c r="A22" s="6" t="s">
        <v>21</v>
      </c>
      <c r="B22" s="6"/>
      <c r="C22" s="6"/>
      <c r="D22" s="6"/>
      <c r="E22" s="6"/>
      <c r="F22" s="7"/>
      <c r="G22" s="8"/>
      <c r="H22" s="7" t="n">
        <f aca="false">+F22+G22</f>
        <v>0</v>
      </c>
    </row>
    <row r="23" customFormat="false" ht="15.95" hidden="false" customHeight="true" outlineLevel="0" collapsed="false">
      <c r="A23" s="4" t="s">
        <v>28</v>
      </c>
      <c r="B23" s="5" t="n">
        <f aca="false">SUM(B24:B25)</f>
        <v>0</v>
      </c>
      <c r="C23" s="5" t="n">
        <f aca="false">SUM(C24:C25)</f>
        <v>0</v>
      </c>
      <c r="D23" s="5" t="n">
        <f aca="false">SUM(D24:D25)</f>
        <v>0</v>
      </c>
      <c r="E23" s="5" t="n">
        <f aca="false">SUM(E24:E25)</f>
        <v>0</v>
      </c>
      <c r="F23" s="5" t="n">
        <f aca="false">SUM(F24:F25)</f>
        <v>0</v>
      </c>
      <c r="G23" s="5" t="n">
        <f aca="false">SUM(G24:G25)</f>
        <v>0</v>
      </c>
      <c r="H23" s="5" t="n">
        <f aca="false">SUM(H24:H25)</f>
        <v>0</v>
      </c>
    </row>
    <row r="24" customFormat="false" ht="14.1" hidden="false" customHeight="true" outlineLevel="0" collapsed="false">
      <c r="A24" s="6" t="s">
        <v>29</v>
      </c>
      <c r="B24" s="6"/>
      <c r="C24" s="6"/>
      <c r="D24" s="6"/>
      <c r="E24" s="6"/>
      <c r="F24" s="7"/>
      <c r="G24" s="8"/>
      <c r="H24" s="7" t="n">
        <f aca="false">+F24+G24</f>
        <v>0</v>
      </c>
    </row>
    <row r="25" customFormat="false" ht="14.1" hidden="false" customHeight="true" outlineLevel="0" collapsed="false">
      <c r="A25" s="6" t="s">
        <v>30</v>
      </c>
      <c r="B25" s="6"/>
      <c r="C25" s="6"/>
      <c r="D25" s="6"/>
      <c r="E25" s="6"/>
      <c r="F25" s="7"/>
      <c r="G25" s="8"/>
      <c r="H25" s="7" t="n">
        <f aca="false">+F25+G25</f>
        <v>0</v>
      </c>
    </row>
    <row r="26" customFormat="false" ht="15.95" hidden="false" customHeight="true" outlineLevel="0" collapsed="false">
      <c r="A26" s="4" t="s">
        <v>31</v>
      </c>
      <c r="B26" s="5" t="n">
        <f aca="false">SUM(B27:B30)</f>
        <v>0</v>
      </c>
      <c r="C26" s="5" t="n">
        <f aca="false">SUM(C27:C30)</f>
        <v>0</v>
      </c>
      <c r="D26" s="5" t="n">
        <f aca="false">SUM(D27:D30)</f>
        <v>0</v>
      </c>
      <c r="E26" s="5" t="n">
        <f aca="false">SUM(E27:E30)</f>
        <v>0</v>
      </c>
      <c r="F26" s="5" t="n">
        <f aca="false">SUM(F27:F30)</f>
        <v>0</v>
      </c>
      <c r="G26" s="5" t="n">
        <f aca="false">SUM(G27:G30)</f>
        <v>0</v>
      </c>
      <c r="H26" s="5" t="n">
        <f aca="false">SUM(H27:H30)</f>
        <v>0</v>
      </c>
    </row>
    <row r="27" customFormat="false" ht="14.1" hidden="false" customHeight="true" outlineLevel="0" collapsed="false">
      <c r="A27" s="6" t="s">
        <v>32</v>
      </c>
      <c r="B27" s="6"/>
      <c r="C27" s="6"/>
      <c r="D27" s="6"/>
      <c r="E27" s="6"/>
      <c r="F27" s="7"/>
      <c r="G27" s="8"/>
      <c r="H27" s="7" t="n">
        <f aca="false">+F27+G27</f>
        <v>0</v>
      </c>
    </row>
    <row r="28" customFormat="false" ht="14.1" hidden="false" customHeight="true" outlineLevel="0" collapsed="false">
      <c r="A28" s="6" t="s">
        <v>33</v>
      </c>
      <c r="B28" s="6"/>
      <c r="C28" s="6"/>
      <c r="D28" s="6"/>
      <c r="E28" s="6"/>
      <c r="F28" s="7"/>
      <c r="G28" s="8"/>
      <c r="H28" s="7" t="n">
        <f aca="false">+F28+G28</f>
        <v>0</v>
      </c>
    </row>
    <row r="29" customFormat="false" ht="14.1" hidden="false" customHeight="true" outlineLevel="0" collapsed="false">
      <c r="A29" s="6" t="s">
        <v>34</v>
      </c>
      <c r="B29" s="6"/>
      <c r="C29" s="6"/>
      <c r="D29" s="6"/>
      <c r="E29" s="6"/>
      <c r="F29" s="7"/>
      <c r="G29" s="8"/>
      <c r="H29" s="7" t="n">
        <f aca="false">+F29+G29</f>
        <v>0</v>
      </c>
    </row>
    <row r="30" customFormat="false" ht="14.1" hidden="false" customHeight="true" outlineLevel="0" collapsed="false">
      <c r="A30" s="6" t="s">
        <v>35</v>
      </c>
      <c r="B30" s="6"/>
      <c r="C30" s="6"/>
      <c r="D30" s="6"/>
      <c r="E30" s="6"/>
      <c r="F30" s="7"/>
      <c r="G30" s="8"/>
      <c r="H30" s="7" t="n">
        <f aca="false">+F30+G30</f>
        <v>0</v>
      </c>
    </row>
    <row r="31" customFormat="false" ht="15.95" hidden="false" customHeight="true" outlineLevel="0" collapsed="false">
      <c r="A31" s="4" t="s">
        <v>36</v>
      </c>
      <c r="B31" s="4"/>
      <c r="C31" s="4"/>
      <c r="D31" s="4"/>
      <c r="E31" s="4"/>
      <c r="F31" s="5"/>
      <c r="G31" s="9"/>
      <c r="H31" s="5" t="n">
        <f aca="false">+F31+G31</f>
        <v>0</v>
      </c>
    </row>
    <row r="32" customFormat="false" ht="15.95" hidden="false" customHeight="true" outlineLevel="0" collapsed="false">
      <c r="A32" s="4" t="s">
        <v>37</v>
      </c>
      <c r="B32" s="4"/>
      <c r="C32" s="4"/>
      <c r="D32" s="4"/>
      <c r="E32" s="4"/>
      <c r="F32" s="5"/>
      <c r="G32" s="9"/>
      <c r="H32" s="5" t="n">
        <f aca="false">+F32+G32</f>
        <v>0</v>
      </c>
    </row>
    <row r="33" customFormat="false" ht="24.75" hidden="false" customHeight="true" outlineLevel="0" collapsed="false">
      <c r="A33" s="10" t="s">
        <v>38</v>
      </c>
      <c r="B33" s="10"/>
      <c r="C33" s="10"/>
      <c r="D33" s="10"/>
      <c r="E33" s="10"/>
      <c r="F33" s="11"/>
      <c r="G33" s="12"/>
      <c r="H33" s="11" t="n">
        <f aca="false">+F33+G33</f>
        <v>0</v>
      </c>
    </row>
    <row r="34" customFormat="false" ht="5.1" hidden="false" customHeight="true" outlineLevel="0" collapsed="false">
      <c r="F34" s="13"/>
      <c r="G34" s="13"/>
      <c r="H34" s="14"/>
    </row>
    <row r="35" customFormat="false" ht="20.1" hidden="false" customHeight="true" outlineLevel="0" collapsed="false">
      <c r="A35" s="15" t="s">
        <v>39</v>
      </c>
      <c r="B35" s="16" t="n">
        <f aca="false">B2+B9+B16+B23+B26+B31+B32+B33</f>
        <v>0</v>
      </c>
      <c r="C35" s="16" t="n">
        <f aca="false">C2+C9+C16+C23+C26+C31+C32+C33</f>
        <v>0</v>
      </c>
      <c r="D35" s="16" t="n">
        <f aca="false">D2+D9+D16+D23+D26+D31+D32+D33</f>
        <v>0</v>
      </c>
      <c r="E35" s="16" t="n">
        <f aca="false">E2+E9+E16+E23+E26+E31+E32+E33</f>
        <v>0</v>
      </c>
      <c r="F35" s="16" t="n">
        <f aca="false">F2+F9+F16+F23+F26+F31+F32+F33</f>
        <v>0</v>
      </c>
      <c r="G35" s="16" t="n">
        <f aca="false">G2+G9+G16+G23+G26+G31+G32+G33</f>
        <v>0</v>
      </c>
      <c r="H35" s="16" t="n">
        <f aca="false">H2+H9+H16+H23+H26+H31+H32+H33</f>
        <v>0</v>
      </c>
    </row>
    <row r="36" s="17" customFormat="true" ht="9.75" hidden="false" customHeight="false" outlineLevel="0" collapsed="false"/>
    <row r="37" customFormat="false" ht="26.25" hidden="false" customHeight="false" outlineLevel="0" collapsed="false">
      <c r="A37" s="18" t="s">
        <v>40</v>
      </c>
      <c r="B37" s="19" t="n">
        <f aca="false">SUM(B38:B40)</f>
        <v>0</v>
      </c>
      <c r="C37" s="19" t="n">
        <f aca="false">SUM(C38:C40)</f>
        <v>0</v>
      </c>
      <c r="D37" s="19" t="n">
        <f aca="false">SUM(D38:D40)</f>
        <v>0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0</v>
      </c>
      <c r="H37" s="12" t="n">
        <f aca="false">SUM(H38:H40)</f>
        <v>0</v>
      </c>
    </row>
    <row r="38" customFormat="false" ht="14.1" hidden="false" customHeight="true" outlineLevel="0" collapsed="false">
      <c r="A38" s="20" t="s">
        <v>41</v>
      </c>
      <c r="B38" s="20"/>
      <c r="C38" s="20"/>
      <c r="D38" s="20"/>
      <c r="E38" s="20"/>
      <c r="F38" s="21"/>
      <c r="G38" s="22"/>
      <c r="H38" s="23" t="n">
        <f aca="false">+F38+G38</f>
        <v>0</v>
      </c>
    </row>
    <row r="39" customFormat="false" ht="14.1" hidden="false" customHeight="true" outlineLevel="0" collapsed="false">
      <c r="A39" s="24" t="s">
        <v>42</v>
      </c>
      <c r="B39" s="24"/>
      <c r="C39" s="24"/>
      <c r="D39" s="24"/>
      <c r="E39" s="24"/>
      <c r="F39" s="7"/>
      <c r="G39" s="8"/>
      <c r="H39" s="7" t="n">
        <f aca="false">+F39+G39</f>
        <v>0</v>
      </c>
    </row>
    <row r="40" customFormat="false" ht="14.1" hidden="false" customHeight="true" outlineLevel="0" collapsed="false">
      <c r="A40" s="25" t="s">
        <v>43</v>
      </c>
      <c r="B40" s="25"/>
      <c r="C40" s="25"/>
      <c r="D40" s="25"/>
      <c r="E40" s="25"/>
      <c r="F40" s="26"/>
      <c r="G40" s="27"/>
      <c r="H40" s="26" t="n">
        <f aca="false">+F40+G40</f>
        <v>0</v>
      </c>
    </row>
    <row r="41" customFormat="false" ht="13.5" hidden="false" customHeight="false" outlineLevel="0" collapsed="false">
      <c r="H41" s="28"/>
    </row>
    <row r="42" customFormat="false" ht="25.5" hidden="false" customHeight="false" outlineLevel="0" collapsed="false">
      <c r="A42" s="29" t="s">
        <v>44</v>
      </c>
      <c r="B42" s="5" t="n">
        <f aca="false">SUM(B43:B45)</f>
        <v>0</v>
      </c>
      <c r="C42" s="5" t="n">
        <f aca="false">SUM(C43:C45)</f>
        <v>0</v>
      </c>
      <c r="D42" s="5" t="n">
        <f aca="false">SUM(D43:D45)</f>
        <v>0</v>
      </c>
      <c r="E42" s="5" t="n">
        <f aca="false">SUM(E43:E45)</f>
        <v>0</v>
      </c>
      <c r="F42" s="5" t="n">
        <f aca="false">SUM(F43:F45)</f>
        <v>0</v>
      </c>
      <c r="G42" s="5" t="n">
        <f aca="false">SUM(G43:G45)</f>
        <v>0</v>
      </c>
      <c r="H42" s="5" t="n">
        <f aca="false">SUM(H43:H45)</f>
        <v>0</v>
      </c>
    </row>
    <row r="43" customFormat="false" ht="12.75" hidden="false" customHeight="false" outlineLevel="0" collapsed="false">
      <c r="A43" s="30" t="s">
        <v>45</v>
      </c>
      <c r="B43" s="30"/>
      <c r="C43" s="30"/>
      <c r="D43" s="30"/>
      <c r="E43" s="30"/>
      <c r="F43" s="7"/>
      <c r="G43" s="8"/>
      <c r="H43" s="7" t="n">
        <f aca="false">+F43+G43</f>
        <v>0</v>
      </c>
    </row>
    <row r="44" customFormat="false" ht="12.75" hidden="false" customHeight="false" outlineLevel="0" collapsed="false">
      <c r="A44" s="31" t="s">
        <v>46</v>
      </c>
      <c r="B44" s="31"/>
      <c r="C44" s="31"/>
      <c r="D44" s="31"/>
      <c r="E44" s="31"/>
      <c r="F44" s="7"/>
      <c r="G44" s="8"/>
      <c r="H44" s="7" t="n">
        <f aca="false">+F44+G44</f>
        <v>0</v>
      </c>
    </row>
    <row r="45" customFormat="false" ht="13.5" hidden="false" customHeight="false" outlineLevel="0" collapsed="false">
      <c r="A45" s="31" t="s">
        <v>47</v>
      </c>
      <c r="B45" s="31"/>
      <c r="C45" s="31"/>
      <c r="D45" s="31"/>
      <c r="E45" s="31"/>
      <c r="F45" s="7"/>
      <c r="G45" s="8"/>
      <c r="H45" s="7" t="n">
        <f aca="false">+F45+G45</f>
        <v>0</v>
      </c>
    </row>
    <row r="46" customFormat="false" ht="12.75" hidden="false" customHeight="false" outlineLevel="0" collapsed="false">
      <c r="A46" s="29" t="s">
        <v>48</v>
      </c>
      <c r="B46" s="5" t="n">
        <f aca="false">SUM(B47:B61)</f>
        <v>0</v>
      </c>
      <c r="C46" s="5" t="n">
        <f aca="false">SUM(C47:C61)</f>
        <v>0</v>
      </c>
      <c r="D46" s="5" t="n">
        <f aca="false">SUM(D47:D61)</f>
        <v>0</v>
      </c>
      <c r="E46" s="5" t="n">
        <f aca="false">SUM(E47:E61)</f>
        <v>0</v>
      </c>
      <c r="F46" s="5" t="n">
        <f aca="false">SUM(F47:F61)</f>
        <v>0</v>
      </c>
      <c r="G46" s="5" t="n">
        <f aca="false">SUM(G47:G61)</f>
        <v>0</v>
      </c>
      <c r="H46" s="5" t="n">
        <f aca="false">SUM(H47:H61)</f>
        <v>0</v>
      </c>
    </row>
    <row r="47" customFormat="false" ht="12.75" hidden="false" customHeight="false" outlineLevel="0" collapsed="false">
      <c r="A47" s="32" t="s">
        <v>49</v>
      </c>
      <c r="B47" s="32"/>
      <c r="C47" s="32"/>
      <c r="D47" s="32"/>
      <c r="E47" s="32"/>
      <c r="F47" s="7"/>
      <c r="G47" s="8"/>
      <c r="H47" s="7" t="n">
        <f aca="false">+F47+G47</f>
        <v>0</v>
      </c>
    </row>
    <row r="48" customFormat="false" ht="12.75" hidden="false" customHeight="false" outlineLevel="0" collapsed="false">
      <c r="A48" s="32" t="s">
        <v>50</v>
      </c>
      <c r="B48" s="32"/>
      <c r="C48" s="32"/>
      <c r="D48" s="32"/>
      <c r="E48" s="32"/>
      <c r="F48" s="7"/>
      <c r="G48" s="8"/>
      <c r="H48" s="7" t="n">
        <f aca="false">+F48+G48</f>
        <v>0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7"/>
      <c r="G49" s="8"/>
      <c r="H49" s="7" t="n">
        <f aca="false">+F49+G49</f>
        <v>0</v>
      </c>
    </row>
    <row r="50" customFormat="false" ht="12.75" hidden="false" customHeight="false" outlineLevel="0" collapsed="false">
      <c r="A50" s="32" t="s">
        <v>51</v>
      </c>
      <c r="B50" s="32"/>
      <c r="C50" s="32"/>
      <c r="D50" s="32"/>
      <c r="E50" s="32"/>
      <c r="F50" s="7"/>
      <c r="G50" s="8"/>
      <c r="H50" s="7" t="n">
        <f aca="false">+F50+G50</f>
        <v>0</v>
      </c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7"/>
      <c r="G51" s="8"/>
      <c r="H51" s="7" t="n">
        <f aca="false">+F51+G51</f>
        <v>0</v>
      </c>
    </row>
    <row r="52" customFormat="false" ht="10.5" hidden="false" customHeight="true" outlineLevel="0" collapsed="false">
      <c r="A52" s="32" t="s">
        <v>52</v>
      </c>
      <c r="B52" s="32"/>
      <c r="C52" s="32"/>
      <c r="D52" s="32"/>
      <c r="E52" s="32"/>
      <c r="F52" s="7"/>
      <c r="G52" s="8"/>
      <c r="H52" s="7" t="n">
        <f aca="false">+F52+G52</f>
        <v>0</v>
      </c>
    </row>
    <row r="53" customFormat="false" ht="23.25" hidden="false" customHeight="true" outlineLevel="0" collapsed="false">
      <c r="A53" s="32"/>
      <c r="B53" s="32"/>
      <c r="C53" s="32"/>
      <c r="D53" s="32"/>
      <c r="E53" s="32"/>
      <c r="F53" s="7"/>
      <c r="G53" s="8"/>
      <c r="H53" s="7" t="n">
        <f aca="false">+F53+G53</f>
        <v>0</v>
      </c>
    </row>
    <row r="54" customFormat="false" ht="12.75" hidden="false" customHeight="false" outlineLevel="0" collapsed="false">
      <c r="A54" s="32" t="s">
        <v>53</v>
      </c>
      <c r="B54" s="32"/>
      <c r="C54" s="32"/>
      <c r="D54" s="32"/>
      <c r="E54" s="32"/>
      <c r="F54" s="7"/>
      <c r="G54" s="8"/>
      <c r="H54" s="7" t="n">
        <f aca="false">+F54+G54</f>
        <v>0</v>
      </c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7"/>
      <c r="G55" s="8"/>
      <c r="H55" s="7" t="n">
        <f aca="false">+F55+G55</f>
        <v>0</v>
      </c>
    </row>
    <row r="56" customFormat="false" ht="12.75" hidden="false" customHeight="false" outlineLevel="0" collapsed="false">
      <c r="A56" s="31" t="s">
        <v>54</v>
      </c>
      <c r="B56" s="31"/>
      <c r="C56" s="31"/>
      <c r="D56" s="31"/>
      <c r="E56" s="31"/>
      <c r="F56" s="7"/>
      <c r="G56" s="8"/>
      <c r="H56" s="7" t="n">
        <f aca="false">+F56+G56</f>
        <v>0</v>
      </c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7"/>
      <c r="G57" s="8"/>
      <c r="H57" s="7" t="n">
        <f aca="false">+F57+G57</f>
        <v>0</v>
      </c>
    </row>
    <row r="58" customFormat="false" ht="12.75" hidden="false" customHeight="false" outlineLevel="0" collapsed="false">
      <c r="A58" s="31" t="s">
        <v>55</v>
      </c>
      <c r="B58" s="31"/>
      <c r="C58" s="31"/>
      <c r="D58" s="31"/>
      <c r="E58" s="31"/>
      <c r="F58" s="7"/>
      <c r="G58" s="8"/>
      <c r="H58" s="7" t="n">
        <f aca="false">+F58+G58</f>
        <v>0</v>
      </c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7"/>
      <c r="G59" s="8"/>
      <c r="H59" s="7" t="n">
        <f aca="false">+F59+G59</f>
        <v>0</v>
      </c>
    </row>
    <row r="60" customFormat="false" ht="12.75" hidden="false" customHeight="false" outlineLevel="0" collapsed="false">
      <c r="A60" s="6" t="s">
        <v>56</v>
      </c>
      <c r="B60" s="6"/>
      <c r="C60" s="6"/>
      <c r="D60" s="6"/>
      <c r="E60" s="6"/>
      <c r="F60" s="7"/>
      <c r="G60" s="8"/>
      <c r="H60" s="7" t="n">
        <f aca="false">+F60+G60</f>
        <v>0</v>
      </c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8"/>
      <c r="H61" s="7" t="n">
        <f aca="false">+F61+G61</f>
        <v>0</v>
      </c>
    </row>
    <row r="62" customFormat="false" ht="12.75" hidden="false" customHeight="false" outlineLevel="0" collapsed="false">
      <c r="A62" s="29" t="s">
        <v>57</v>
      </c>
      <c r="B62" s="5" t="n">
        <f aca="false">SUM(B63:B64)</f>
        <v>0</v>
      </c>
      <c r="C62" s="5" t="n">
        <f aca="false">SUM(C63:C64)</f>
        <v>0</v>
      </c>
      <c r="D62" s="5" t="n">
        <f aca="false">SUM(D63:D64)</f>
        <v>0</v>
      </c>
      <c r="E62" s="5" t="n">
        <f aca="false">SUM(E63:E64)</f>
        <v>0</v>
      </c>
      <c r="F62" s="5" t="n">
        <f aca="false">SUM(F63:F64)</f>
        <v>0</v>
      </c>
      <c r="G62" s="5" t="n">
        <f aca="false">SUM(G63:G64)</f>
        <v>0</v>
      </c>
      <c r="H62" s="5" t="n">
        <f aca="false">SUM(H63:H64)</f>
        <v>0</v>
      </c>
    </row>
    <row r="63" customFormat="false" ht="12.75" hidden="false" customHeight="false" outlineLevel="0" collapsed="false">
      <c r="A63" s="32" t="s">
        <v>58</v>
      </c>
      <c r="B63" s="32"/>
      <c r="C63" s="32"/>
      <c r="D63" s="32"/>
      <c r="E63" s="32"/>
      <c r="F63" s="7"/>
      <c r="G63" s="8"/>
      <c r="H63" s="7" t="n">
        <f aca="false">+F63+G63</f>
        <v>0</v>
      </c>
    </row>
    <row r="64" customFormat="false" ht="13.5" hidden="false" customHeight="false" outlineLevel="0" collapsed="false">
      <c r="A64" s="33" t="s">
        <v>59</v>
      </c>
      <c r="B64" s="33"/>
      <c r="C64" s="33"/>
      <c r="D64" s="33"/>
      <c r="E64" s="33"/>
      <c r="F64" s="34"/>
      <c r="G64" s="35"/>
      <c r="H64" s="7" t="n">
        <f aca="false">+F64+G64</f>
        <v>0</v>
      </c>
    </row>
    <row r="65" customFormat="false" ht="13.5" hidden="false" customHeight="false" outlineLevel="0" collapsed="false">
      <c r="A65" s="36" t="s">
        <v>60</v>
      </c>
      <c r="B65" s="36"/>
      <c r="C65" s="36"/>
      <c r="D65" s="36"/>
      <c r="E65" s="36"/>
      <c r="F65" s="11"/>
      <c r="G65" s="12"/>
      <c r="H65" s="11" t="n">
        <f aca="false">+F65+G65</f>
        <v>0</v>
      </c>
    </row>
    <row r="66" customFormat="false" ht="12.75" hidden="false" customHeight="false" outlineLevel="0" collapsed="false">
      <c r="A66" s="37" t="s">
        <v>61</v>
      </c>
      <c r="B66" s="37" t="n">
        <f aca="false">+B67+B68</f>
        <v>0</v>
      </c>
      <c r="C66" s="37" t="n">
        <f aca="false">+C67+C68</f>
        <v>0</v>
      </c>
      <c r="D66" s="37" t="n">
        <f aca="false">+D67+D68</f>
        <v>0</v>
      </c>
      <c r="E66" s="37" t="n">
        <f aca="false">+E67+E68</f>
        <v>0</v>
      </c>
      <c r="F66" s="37" t="n">
        <f aca="false">+F67+F68</f>
        <v>0</v>
      </c>
      <c r="G66" s="37" t="n">
        <f aca="false">+G67+G68</f>
        <v>0</v>
      </c>
      <c r="H66" s="37" t="n">
        <f aca="false">+H67+H68</f>
        <v>0</v>
      </c>
    </row>
    <row r="67" customFormat="false" ht="12.75" hidden="false" customHeight="false" outlineLevel="0" collapsed="false">
      <c r="A67" s="32" t="s">
        <v>62</v>
      </c>
      <c r="B67" s="32"/>
      <c r="C67" s="32"/>
      <c r="D67" s="32"/>
      <c r="E67" s="32"/>
      <c r="F67" s="23"/>
      <c r="G67" s="38"/>
      <c r="H67" s="7" t="n">
        <f aca="false">+F67+G67</f>
        <v>0</v>
      </c>
    </row>
    <row r="68" customFormat="false" ht="13.5" hidden="false" customHeight="false" outlineLevel="0" collapsed="false">
      <c r="A68" s="32" t="s">
        <v>63</v>
      </c>
      <c r="B68" s="32"/>
      <c r="C68" s="32"/>
      <c r="D68" s="32"/>
      <c r="E68" s="32"/>
      <c r="F68" s="7"/>
      <c r="G68" s="8"/>
      <c r="H68" s="7" t="n">
        <f aca="false">+F68+G68</f>
        <v>0</v>
      </c>
    </row>
    <row r="69" customFormat="false" ht="25.5" hidden="false" customHeight="false" outlineLevel="0" collapsed="false">
      <c r="A69" s="29" t="s">
        <v>64</v>
      </c>
      <c r="B69" s="29"/>
      <c r="C69" s="29"/>
      <c r="D69" s="29"/>
      <c r="E69" s="29"/>
      <c r="F69" s="5"/>
      <c r="G69" s="9"/>
      <c r="H69" s="5" t="n">
        <f aca="false">+F69+G69</f>
        <v>0</v>
      </c>
    </row>
    <row r="70" customFormat="false" ht="13.5" hidden="false" customHeight="false" outlineLevel="0" collapsed="false">
      <c r="F70" s="13"/>
      <c r="G70" s="13"/>
      <c r="H70" s="14"/>
    </row>
    <row r="71" customFormat="false" ht="13.5" hidden="false" customHeight="false" outlineLevel="0" collapsed="false">
      <c r="A71" s="15" t="s">
        <v>65</v>
      </c>
      <c r="B71" s="16" t="n">
        <f aca="false">B42+B46+B62+B65+B66+B69</f>
        <v>0</v>
      </c>
      <c r="C71" s="16" t="n">
        <f aca="false">C42+C46+C62+C65+C66+C69</f>
        <v>0</v>
      </c>
      <c r="D71" s="16" t="n">
        <f aca="false">D42+D46+D62+D65+D66+D69</f>
        <v>0</v>
      </c>
      <c r="E71" s="16" t="n">
        <f aca="false">E42+E46+E62+E65+E66+E69</f>
        <v>0</v>
      </c>
      <c r="F71" s="16" t="n">
        <f aca="false">F42+F46+F62+F65+F66+F69</f>
        <v>0</v>
      </c>
      <c r="G71" s="16" t="n">
        <f aca="false">G42+G46+G62+G65+G66+G69</f>
        <v>0</v>
      </c>
      <c r="H71" s="16" t="n">
        <f aca="false">H42+H46+H62+H65+H66+H69</f>
        <v>0</v>
      </c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40"/>
      <c r="G72" s="40"/>
      <c r="H72" s="41"/>
    </row>
    <row r="73" customFormat="false" ht="13.5" hidden="false" customHeight="false" outlineLevel="0" collapsed="false">
      <c r="A73" s="10" t="s">
        <v>66</v>
      </c>
      <c r="B73" s="11" t="n">
        <f aca="false">SUM(B74:B76)</f>
        <v>0</v>
      </c>
      <c r="C73" s="11" t="n">
        <f aca="false">SUM(C74:C76)</f>
        <v>0</v>
      </c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</row>
    <row r="74" customFormat="false" ht="12.75" hidden="false" customHeight="false" outlineLevel="0" collapsed="false">
      <c r="A74" s="31" t="s">
        <v>67</v>
      </c>
      <c r="B74" s="31"/>
      <c r="C74" s="31"/>
      <c r="D74" s="31"/>
      <c r="E74" s="31"/>
      <c r="F74" s="7"/>
      <c r="G74" s="8"/>
      <c r="H74" s="7" t="n">
        <f aca="false">+F74+G74</f>
        <v>0</v>
      </c>
    </row>
    <row r="75" customFormat="false" ht="12.75" hidden="false" customHeight="false" outlineLevel="0" collapsed="false">
      <c r="A75" s="31" t="s">
        <v>68</v>
      </c>
      <c r="B75" s="31"/>
      <c r="C75" s="31"/>
      <c r="D75" s="31"/>
      <c r="E75" s="31"/>
      <c r="F75" s="7"/>
      <c r="G75" s="8"/>
      <c r="H75" s="7" t="n">
        <f aca="false">+F75+G75</f>
        <v>0</v>
      </c>
    </row>
    <row r="76" customFormat="false" ht="13.5" hidden="false" customHeight="false" outlineLevel="0" collapsed="false">
      <c r="A76" s="42" t="s">
        <v>69</v>
      </c>
      <c r="B76" s="42"/>
      <c r="C76" s="42"/>
      <c r="D76" s="42"/>
      <c r="E76" s="42"/>
      <c r="F76" s="26"/>
      <c r="G76" s="43"/>
      <c r="H76" s="26" t="n">
        <f aca="false">+F76+G76</f>
        <v>0</v>
      </c>
    </row>
    <row r="77" customFormat="false" ht="13.5" hidden="false" customHeight="false" outlineLevel="0" collapsed="false">
      <c r="H77" s="28"/>
    </row>
    <row r="78" customFormat="false" ht="13.5" hidden="false" customHeight="false" outlineLevel="0" collapsed="false">
      <c r="A78" s="44" t="s">
        <v>70</v>
      </c>
      <c r="B78" s="45" t="n">
        <f aca="false">+B71-B35</f>
        <v>0</v>
      </c>
      <c r="C78" s="45" t="n">
        <f aca="false">+C71-C35</f>
        <v>0</v>
      </c>
      <c r="D78" s="45" t="n">
        <f aca="false">+D71-D35</f>
        <v>0</v>
      </c>
      <c r="E78" s="45" t="n">
        <f aca="false">+E71-E35</f>
        <v>0</v>
      </c>
      <c r="F78" s="45" t="n">
        <f aca="false">+F71-F35</f>
        <v>0</v>
      </c>
      <c r="G78" s="45" t="n">
        <f aca="false">+G71-G35</f>
        <v>0</v>
      </c>
      <c r="H78" s="45" t="n">
        <f aca="false">+H71-H35</f>
        <v>0</v>
      </c>
    </row>
  </sheetData>
  <printOptions headings="false" gridLines="false" gridLinesSet="true" horizontalCentered="true" verticalCentered="false"/>
  <pageMargins left="0.196527777777778" right="0.196527777777778" top="0.511805555555556" bottom="0.19652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Le budget des charges</oddHeader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3:26:43Z</dcterms:created>
  <dc:creator>Associathèque</dc:creator>
  <dc:description/>
  <cp:keywords>modèle;budget;prévisionnel;comptabilité.associations</cp:keywords>
  <dc:language>en-US</dc:language>
  <cp:lastModifiedBy>Chloé DAMARET</cp:lastModifiedBy>
  <cp:lastPrinted>2009-12-10T10:46:22Z</cp:lastPrinted>
  <dcterms:modified xsi:type="dcterms:W3CDTF">2023-06-12T08:00:10Z</dcterms:modified>
  <cp:revision>0</cp:revision>
  <dc:subject/>
  <dc:title>Modèle de budget prévisionnel</dc:title>
</cp:coreProperties>
</file>